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Załącznik nr 6</t>
  </si>
  <si>
    <t xml:space="preserve">do uchwały nr XV/111/07</t>
  </si>
  <si>
    <t xml:space="preserve">Rady Powiatu Brzeskiego</t>
  </si>
  <si>
    <t xml:space="preserve">z dnia 20 grudnia 2007r.</t>
  </si>
  <si>
    <t xml:space="preserve">Plan przychodów i wydatków gospodarstw pomocniczych</t>
  </si>
  <si>
    <t xml:space="preserve">na 2008r.</t>
  </si>
  <si>
    <t xml:space="preserve">               </t>
  </si>
  <si>
    <t xml:space="preserve">             w złotych</t>
  </si>
  <si>
    <t xml:space="preserve">L.p.</t>
  </si>
  <si>
    <t xml:space="preserve">Dział     Rozdział</t>
  </si>
  <si>
    <t xml:space="preserve">Nazwa gospodarstwa pomocniczego</t>
  </si>
  <si>
    <t xml:space="preserve">Stan środków obrotowych na początek roku</t>
  </si>
  <si>
    <t xml:space="preserve">Przychody</t>
  </si>
  <si>
    <t xml:space="preserve">w tym:</t>
  </si>
  <si>
    <t xml:space="preserve">Suma bilansująca kol. 4+5</t>
  </si>
  <si>
    <t xml:space="preserve">Wydatki</t>
  </si>
  <si>
    <t xml:space="preserve">Stan środków obrotowych na koniec roku</t>
  </si>
  <si>
    <t xml:space="preserve">Suma bilansująca kol. 9+10</t>
  </si>
  <si>
    <t xml:space="preserve">dotacje       z budżetu Powiatu</t>
  </si>
  <si>
    <t xml:space="preserve">zakres dotacji</t>
  </si>
  <si>
    <t xml:space="preserve">1.</t>
  </si>
  <si>
    <t xml:space="preserve">750     75097</t>
  </si>
  <si>
    <t xml:space="preserve">Zakład Obsługi Powiatowego Ośr. Dokumentacji Geodezyjnej i Kart. Starostwa Powiatowego w Brzegu</t>
  </si>
  <si>
    <t xml:space="preserve">2.</t>
  </si>
  <si>
    <t xml:space="preserve">750       75097</t>
  </si>
  <si>
    <t xml:space="preserve">Powiatowy Z-d Obsł. Inwestycji Starostwa Powiatowego w Brzegu</t>
  </si>
  <si>
    <t xml:space="preserve">3.</t>
  </si>
  <si>
    <t xml:space="preserve">801      80197</t>
  </si>
  <si>
    <t xml:space="preserve">Warsztaty szkolne ZSZ nr 1 Brzeg</t>
  </si>
  <si>
    <t xml:space="preserve">Dotacja do ogrzewania</t>
  </si>
  <si>
    <t xml:space="preserve">4.</t>
  </si>
  <si>
    <t xml:space="preserve">801         80197</t>
  </si>
  <si>
    <t xml:space="preserve">Warsztaty szkolne ZSR CKP Grodków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.7"/>
    <col collapsed="false" customWidth="true" hidden="false" outlineLevel="0" max="3" min="3" style="1" width="21.28"/>
    <col collapsed="false" customWidth="true" hidden="false" outlineLevel="0" max="4" min="4" style="1" width="15.41"/>
    <col collapsed="false" customWidth="true" hidden="false" outlineLevel="0" max="5" min="5" style="1" width="11.42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11.42"/>
    <col collapsed="false" customWidth="true" hidden="false" outlineLevel="0" max="9" min="9" style="1" width="11.28"/>
    <col collapsed="false" customWidth="true" hidden="false" outlineLevel="0" max="10" min="10" style="1" width="16.13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 t="s">
        <v>0</v>
      </c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 t="s">
        <v>1</v>
      </c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 t="s">
        <v>2</v>
      </c>
      <c r="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 t="s">
        <v>3</v>
      </c>
      <c r="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3" t="s">
        <v>4</v>
      </c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3" t="s">
        <v>5</v>
      </c>
      <c r="F7" s="2"/>
      <c r="G7" s="2"/>
      <c r="H7" s="2"/>
      <c r="I7" s="2"/>
      <c r="J7" s="2"/>
      <c r="K7" s="2"/>
    </row>
    <row r="8" customFormat="false" ht="13.5" hidden="false" customHeight="false" outlineLevel="0" collapsed="false">
      <c r="A8" s="3" t="s">
        <v>6</v>
      </c>
      <c r="B8" s="2"/>
      <c r="C8" s="2"/>
      <c r="D8" s="2"/>
      <c r="E8" s="2"/>
      <c r="F8" s="2"/>
      <c r="G8" s="2"/>
      <c r="H8" s="2"/>
      <c r="I8" s="2"/>
      <c r="J8" s="3" t="s">
        <v>7</v>
      </c>
      <c r="K8" s="2"/>
    </row>
    <row r="9" customFormat="false" ht="12.75" hidden="false" customHeight="true" outlineLevel="0" collapsed="false">
      <c r="A9" s="4" t="s">
        <v>8</v>
      </c>
      <c r="B9" s="5" t="s">
        <v>9</v>
      </c>
      <c r="C9" s="5" t="s">
        <v>10</v>
      </c>
      <c r="D9" s="5" t="s">
        <v>11</v>
      </c>
      <c r="E9" s="6" t="s">
        <v>12</v>
      </c>
      <c r="F9" s="7" t="s">
        <v>13</v>
      </c>
      <c r="G9" s="7"/>
      <c r="H9" s="5" t="s">
        <v>14</v>
      </c>
      <c r="I9" s="5" t="s">
        <v>15</v>
      </c>
      <c r="J9" s="6" t="s">
        <v>16</v>
      </c>
      <c r="K9" s="8" t="s">
        <v>17</v>
      </c>
    </row>
    <row r="10" customFormat="false" ht="78.75" hidden="false" customHeight="true" outlineLevel="0" collapsed="false">
      <c r="A10" s="4"/>
      <c r="B10" s="5"/>
      <c r="C10" s="5"/>
      <c r="D10" s="5"/>
      <c r="E10" s="5"/>
      <c r="F10" s="9" t="s">
        <v>18</v>
      </c>
      <c r="G10" s="10" t="s">
        <v>19</v>
      </c>
      <c r="H10" s="5"/>
      <c r="I10" s="5"/>
      <c r="J10" s="6"/>
      <c r="K10" s="8"/>
    </row>
    <row r="11" customFormat="false" ht="13.5" hidden="false" customHeight="false" outlineLevel="0" collapsed="false">
      <c r="A11" s="4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5" t="n">
        <v>8</v>
      </c>
      <c r="I11" s="12" t="n">
        <v>9</v>
      </c>
      <c r="J11" s="13" t="n">
        <v>10</v>
      </c>
      <c r="K11" s="14" t="n">
        <v>11</v>
      </c>
    </row>
    <row r="12" customFormat="false" ht="95.25" hidden="false" customHeight="true" outlineLevel="0" collapsed="false">
      <c r="A12" s="15" t="s">
        <v>20</v>
      </c>
      <c r="B12" s="16" t="s">
        <v>21</v>
      </c>
      <c r="C12" s="17" t="s">
        <v>22</v>
      </c>
      <c r="D12" s="18" t="n">
        <v>0</v>
      </c>
      <c r="E12" s="18" t="n">
        <v>250800</v>
      </c>
      <c r="F12" s="18"/>
      <c r="G12" s="19"/>
      <c r="H12" s="20" t="n">
        <f aca="false">SUM(D12+E12)</f>
        <v>250800</v>
      </c>
      <c r="I12" s="21" t="n">
        <f aca="false">SUM(E12:G12)</f>
        <v>250800</v>
      </c>
      <c r="J12" s="22" t="n">
        <v>0</v>
      </c>
      <c r="K12" s="23" t="n">
        <f aca="false">SUM(I12+J12)</f>
        <v>250800</v>
      </c>
    </row>
    <row r="13" customFormat="false" ht="46.5" hidden="false" customHeight="true" outlineLevel="0" collapsed="false">
      <c r="A13" s="24" t="s">
        <v>23</v>
      </c>
      <c r="B13" s="25" t="s">
        <v>24</v>
      </c>
      <c r="C13" s="26" t="s">
        <v>25</v>
      </c>
      <c r="D13" s="27" t="n">
        <v>0</v>
      </c>
      <c r="E13" s="27" t="n">
        <v>145000</v>
      </c>
      <c r="F13" s="27"/>
      <c r="G13" s="28"/>
      <c r="H13" s="20" t="n">
        <f aca="false">SUM(D13+E13)</f>
        <v>145000</v>
      </c>
      <c r="I13" s="29" t="n">
        <v>145000</v>
      </c>
      <c r="J13" s="30"/>
      <c r="K13" s="23" t="n">
        <f aca="false">SUM(I13+J13)</f>
        <v>145000</v>
      </c>
    </row>
    <row r="14" customFormat="false" ht="36.75" hidden="false" customHeight="true" outlineLevel="0" collapsed="false">
      <c r="A14" s="24" t="s">
        <v>26</v>
      </c>
      <c r="B14" s="25" t="s">
        <v>27</v>
      </c>
      <c r="C14" s="26" t="s">
        <v>28</v>
      </c>
      <c r="D14" s="27" t="n">
        <v>28400</v>
      </c>
      <c r="E14" s="27" t="n">
        <v>151734</v>
      </c>
      <c r="F14" s="27" t="n">
        <v>48534</v>
      </c>
      <c r="G14" s="28" t="s">
        <v>29</v>
      </c>
      <c r="H14" s="20" t="n">
        <f aca="false">SUM(D14+E14)</f>
        <v>180134</v>
      </c>
      <c r="I14" s="29" t="n">
        <v>151734</v>
      </c>
      <c r="J14" s="30" t="n">
        <v>28400</v>
      </c>
      <c r="K14" s="23" t="n">
        <f aca="false">SUM(I14+J14)</f>
        <v>180134</v>
      </c>
    </row>
    <row r="15" customFormat="false" ht="30.75" hidden="false" customHeight="true" outlineLevel="0" collapsed="false">
      <c r="A15" s="31" t="s">
        <v>30</v>
      </c>
      <c r="B15" s="32" t="s">
        <v>31</v>
      </c>
      <c r="C15" s="33" t="s">
        <v>32</v>
      </c>
      <c r="D15" s="27" t="n">
        <v>397813</v>
      </c>
      <c r="E15" s="27" t="n">
        <v>1585400</v>
      </c>
      <c r="F15" s="27" t="n">
        <v>24792</v>
      </c>
      <c r="G15" s="28" t="s">
        <v>29</v>
      </c>
      <c r="H15" s="20" t="n">
        <f aca="false">SUM(D15+E15)</f>
        <v>1983213</v>
      </c>
      <c r="I15" s="29" t="n">
        <v>1585400</v>
      </c>
      <c r="J15" s="29" t="n">
        <v>397813</v>
      </c>
      <c r="K15" s="23" t="n">
        <f aca="false">SUM(I15+J15)</f>
        <v>1983213</v>
      </c>
    </row>
    <row r="16" customFormat="false" ht="13.5" hidden="false" customHeight="true" outlineLevel="0" collapsed="false">
      <c r="A16" s="34" t="s">
        <v>33</v>
      </c>
      <c r="B16" s="34"/>
      <c r="C16" s="34"/>
      <c r="D16" s="35" t="n">
        <f aca="false">SUM(D12:D15)</f>
        <v>426213</v>
      </c>
      <c r="E16" s="35" t="n">
        <f aca="false">SUM(E12:E15)</f>
        <v>2132934</v>
      </c>
      <c r="F16" s="35" t="n">
        <f aca="false">SUM(F12:F15)</f>
        <v>73326</v>
      </c>
      <c r="G16" s="36" t="n">
        <f aca="false">SUM(G12:G15)</f>
        <v>0</v>
      </c>
      <c r="H16" s="35" t="n">
        <f aca="false">SUM(H12:H15)</f>
        <v>2559147</v>
      </c>
      <c r="I16" s="35" t="n">
        <f aca="false">SUM(I12:I15)</f>
        <v>2132934</v>
      </c>
      <c r="J16" s="35" t="n">
        <f aca="false">SUM(J12:J15)</f>
        <v>426213</v>
      </c>
      <c r="K16" s="37" t="n">
        <f aca="false">SUM(K12:K15)</f>
        <v>2559147</v>
      </c>
    </row>
  </sheetData>
  <mergeCells count="11">
    <mergeCell ref="A9:A10"/>
    <mergeCell ref="B9:B10"/>
    <mergeCell ref="C9:C10"/>
    <mergeCell ref="D9:D10"/>
    <mergeCell ref="E9:E10"/>
    <mergeCell ref="F9:G9"/>
    <mergeCell ref="H9:H10"/>
    <mergeCell ref="I9:I10"/>
    <mergeCell ref="J9:J10"/>
    <mergeCell ref="K9:K10"/>
    <mergeCell ref="A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0:59:28Z</dcterms:created>
  <dc:creator>Finansowy</dc:creator>
  <dc:description/>
  <dc:language>en-US</dc:language>
  <cp:lastModifiedBy>Budżet</cp:lastModifiedBy>
  <cp:lastPrinted>2007-10-29T08:50:55Z</cp:lastPrinted>
  <dcterms:modified xsi:type="dcterms:W3CDTF">2007-12-21T08:11:14Z</dcterms:modified>
  <cp:revision>0</cp:revision>
  <dc:subject/>
  <dc:title/>
</cp:coreProperties>
</file>